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VIER" sheetId="1" state="visible" r:id="rId2"/>
    <sheet name="FE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UT" sheetId="8" state="visible" r:id="rId9"/>
    <sheet name="SEPTEMBRE" sheetId="9" state="visible" r:id="rId10"/>
    <sheet name="OCTOBRE" sheetId="10" state="visible" r:id="rId11"/>
    <sheet name="NOVEMBRE" sheetId="11" state="visible" r:id="rId12"/>
    <sheet name="DECEMBRE" sheetId="12" state="visible" r:id="rId13"/>
    <sheet name="RECAPITULATIF" sheetId="13" state="visible" r:id="rId14"/>
  </sheets>
  <definedNames>
    <definedName function="false" hidden="false" localSheetId="3" name="AVRIL" vbProcedure="false">RECAPITULATIF!$E$3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61">
  <si>
    <t xml:space="preserve">REGISTRE DU LOGEUR 2019 - HÉBERGEMENTS NON CLASSÉS - JANVIER 2019</t>
  </si>
  <si>
    <t xml:space="preserve">Commune de : </t>
  </si>
  <si>
    <t xml:space="preserve">Adresse de la location : </t>
  </si>
  <si>
    <t xml:space="preserve">Nom du Propriétaire : </t>
  </si>
  <si>
    <t xml:space="preserve">Email du propriétaire :</t>
  </si>
  <si>
    <t xml:space="preserve">Adresse du propriétaire si différente : </t>
  </si>
  <si>
    <t xml:space="preserve">Type d’hébergement :   o camping   o hôtel  o  gîte, meublé     o  Résidence, Village Vacances</t>
  </si>
  <si>
    <t xml:space="preserve">Capacité d'accueil :</t>
  </si>
  <si>
    <t xml:space="preserve">Période de mise en location :</t>
  </si>
  <si>
    <t xml:space="preserve">SEJOUR</t>
  </si>
  <si>
    <t xml:space="preserve">CALCUL DE LA TAXE DE SEJOUR</t>
  </si>
  <si>
    <t xml:space="preserve">TOTAL</t>
  </si>
  <si>
    <t xml:space="preserve">Date d'arrivée</t>
  </si>
  <si>
    <t xml:space="preserve">Date de départ</t>
  </si>
  <si>
    <t xml:space="preserve">Dpt de provenance</t>
  </si>
  <si>
    <t xml:space="preserve">Nombre de personnes exonérées</t>
  </si>
  <si>
    <t xml:space="preserve">Nombre de personnes assujetties</t>
  </si>
  <si>
    <t xml:space="preserve">X</t>
  </si>
  <si>
    <t xml:space="preserve">Nombre de nuitées</t>
  </si>
  <si>
    <t xml:space="preserve">=</t>
  </si>
  <si>
    <t xml:space="preserve">Total nuitées</t>
  </si>
  <si>
    <t xml:space="preserve">Taux 2,5% appliqué (cf modèle de calcul ci joint)</t>
  </si>
  <si>
    <t xml:space="preserve">Taxe encaissée</t>
  </si>
  <si>
    <t xml:space="preserve">x</t>
  </si>
  <si>
    <t xml:space="preserve">A retourner impérativement avec votre règlement à la communauté de communes (C.C.B.H.A.P.)- 1, rue des Canelles 47150 MONFLANQUIN</t>
  </si>
  <si>
    <r>
      <rPr>
        <sz val="11"/>
        <color rgb="FF000000"/>
        <rFont val="Calibri"/>
        <family val="2"/>
      </rPr>
      <t xml:space="preserve">A l'attention de Maryse Auroux: 05 53 49 52 90 - </t>
    </r>
    <r>
      <rPr>
        <sz val="11"/>
        <color rgb="FF333399"/>
        <rFont val="Calibri"/>
        <family val="2"/>
      </rPr>
      <t xml:space="preserve">maryse.auroux@ccbastides47.fr - </t>
    </r>
    <r>
      <rPr>
        <sz val="11"/>
        <color rgb="FF000000"/>
        <rFont val="Calibri"/>
        <family val="2"/>
      </rPr>
      <t xml:space="preserve"> Les chèques doivent être libellés à l’ordre du TRESOR PUBLIC</t>
    </r>
  </si>
  <si>
    <t xml:space="preserve">L’état est établi par les logeurs pour le recouvrement de la taxe de séjour, en application de la loi L 5211-21 du CGCT.</t>
  </si>
  <si>
    <t xml:space="preserve">Date : ….. / ..…/…… </t>
  </si>
  <si>
    <t xml:space="preserve">                      Signature :</t>
  </si>
  <si>
    <t xml:space="preserve">Exemple calcul</t>
  </si>
  <si>
    <t xml:space="preserve">REGISTRE DU LOGEUR 2019 - HÉBERGEMENTS NON CLASSÉS - FEVRIER 2019</t>
  </si>
  <si>
    <t xml:space="preserve">REGISTRE DU LOGEUR 2019 - HÉBERGEMENTS NON CLASSÉS - MARS 2019</t>
  </si>
  <si>
    <t xml:space="preserve">REGISTRE DU LOGEUR 2019 - HÉBERGEMENTS NON CLASSÉS - AVRIL 2019</t>
  </si>
  <si>
    <t xml:space="preserve">REGISTRE DU LOGEUR 2019 - HÉBERGEMENTS NON CLASSÉS - MAI 2019</t>
  </si>
  <si>
    <t xml:space="preserve">REGISTRE DU LOGEUR 2019 - HÉBERGEMENTS NON CLASSÉS - JUIN 2019</t>
  </si>
  <si>
    <t xml:space="preserve">REGISTRE DU LOGEUR 2019 - HÉBERGEMENTS NON CLASSÉS - JUILLET 2019</t>
  </si>
  <si>
    <t xml:space="preserve">REGISTRE DU LOGEUR 2019 - HÉBERGEMENTS NON CLASSÉS - AOUT 2019</t>
  </si>
  <si>
    <t xml:space="preserve">REGISTRE DU LOGEUR 2019 - HÉBERGEMENTS NON CLASSÉS - SEPTEMBRE 2019</t>
  </si>
  <si>
    <t xml:space="preserve">REGISTRE DU LOGEUR 2019 - HÉBERGEMENTS NON CLASSÉS - OCTOBRE 2019</t>
  </si>
  <si>
    <t xml:space="preserve">REGISTRE DU LOGEUR 2019 - HÉBERGEMENTS NON CLASSÉS - NOVEMBRE 2019</t>
  </si>
  <si>
    <t xml:space="preserve">REGISTRE DU LOGEUR 2019 - HÉBERGEMENTS NON CLASSÉS - DECEMBRE 2019</t>
  </si>
  <si>
    <t xml:space="preserve">ETAT RECAPITULATIF DE LA PERCEPTION DE LA TAXE DE SEJOUR 2019 - HÉBERGEMENTS NON CLASSÉS</t>
  </si>
  <si>
    <t xml:space="preserve">Type d’hébergement :   o camping   o hôtel  o  gîte, meublé    o  chambre d’hôtes    o  Résidence, Village Vacances</t>
  </si>
  <si>
    <t xml:space="preserve">Classement de l’établissement :</t>
  </si>
  <si>
    <t xml:space="preserve">MOIS</t>
  </si>
  <si>
    <t xml:space="preserve">Nuitées  </t>
  </si>
  <si>
    <t xml:space="preserve">Total Taxe de séjour encaissée</t>
  </si>
  <si>
    <t xml:space="preserve">JANVIER</t>
  </si>
  <si>
    <t xml:space="preserve">FEVRIER</t>
  </si>
  <si>
    <t xml:space="preserve">MARS</t>
  </si>
  <si>
    <t xml:space="preserve">AVRIL 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ECEMBRE</t>
  </si>
  <si>
    <r>
      <rPr>
        <b val="true"/>
        <sz val="11"/>
        <color rgb="FF000000"/>
        <rFont val="Calibri"/>
        <family val="2"/>
      </rPr>
      <t xml:space="preserve">A l'attention de Maryse Auroux: 05 53 49 52 90 - </t>
    </r>
    <r>
      <rPr>
        <b val="true"/>
        <sz val="11"/>
        <color rgb="FF333399"/>
        <rFont val="Calibri"/>
        <family val="2"/>
      </rPr>
      <t xml:space="preserve">maryse.auroux@ccbastides47.fr - </t>
    </r>
    <r>
      <rPr>
        <b val="true"/>
        <sz val="11"/>
        <color rgb="FF000000"/>
        <rFont val="Calibri"/>
        <family val="2"/>
      </rPr>
      <t xml:space="preserve"> Les chèques doivent être libellés à l’ordre du TRESOR PUBLIC</t>
    </r>
  </si>
  <si>
    <t xml:space="preserve">Conserver un exemplaire pendant 5 a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General"/>
    <numFmt numFmtId="169" formatCode="#,##0.00\ _€"/>
    <numFmt numFmtId="170" formatCode="#,##0.00&quot; €&quot;"/>
    <numFmt numFmtId="171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666699"/>
      <name val="Times New Roman"/>
      <family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10</xdr:col>
      <xdr:colOff>474120</xdr:colOff>
      <xdr:row>51</xdr:row>
      <xdr:rowOff>66960</xdr:rowOff>
    </xdr:to>
    <xdr:sp>
      <xdr:nvSpPr>
        <xdr:cNvPr id="0" name="Zone de texte 2"/>
        <xdr:cNvSpPr/>
      </xdr:nvSpPr>
      <xdr:spPr>
        <a:xfrm>
          <a:off x="0" y="6734160"/>
          <a:ext cx="10407960" cy="3295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2 adultes + 2 enfants moins de 18 an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1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7 jours) – Montant total du séjour 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800 € : 4 pers = 200 € : 7 (nbre de jours) = 28,57 € x 2,5 % = 0,71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2 adultes x 7 (nbre de jour) x 0,71 = montant à reverser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9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9 adultes – 0 enfant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2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14 jours) – Montant total du séjour 3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3800 € : 9 pers = 422 € : 14 (nbre de jours) = 30,15 € x 2,5 % = 0,75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10 adultes x 14 (nbre de jour) x 0,75 = montant à reverser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4</xdr:col>
      <xdr:colOff>387360</xdr:colOff>
      <xdr:row>53</xdr:row>
      <xdr:rowOff>57240</xdr:rowOff>
    </xdr:to>
    <xdr:sp>
      <xdr:nvSpPr>
        <xdr:cNvPr id="9" name="Zone de texte 2"/>
        <xdr:cNvSpPr/>
      </xdr:nvSpPr>
      <xdr:spPr>
        <a:xfrm>
          <a:off x="0" y="7105680"/>
          <a:ext cx="10410120" cy="3295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2 adultes + 2 enfants moins de 18 an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1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7 jours) – Montant total du séjour 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800 € : 4 pers = 200 € : 7 (nbre de jours) = 28,57 € x 2,5 % = 0,71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2 adultes x 7 (nbre de jour) x 0,71 = montant à reverser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9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9 adultes – 0 enfant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2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14 jours) – Montant total du séjour 3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3800 € : 9 pers = 422 € : 14 (nbre de jours) = 30,15 € x 2,5 % = 0,75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10 adultes x 14 (nbre de jour) x 0,75 = montant à reverser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1</xdr:col>
      <xdr:colOff>126000</xdr:colOff>
      <xdr:row>53</xdr:row>
      <xdr:rowOff>57240</xdr:rowOff>
    </xdr:to>
    <xdr:sp>
      <xdr:nvSpPr>
        <xdr:cNvPr id="10" name="Zone de texte 2"/>
        <xdr:cNvSpPr/>
      </xdr:nvSpPr>
      <xdr:spPr>
        <a:xfrm>
          <a:off x="0" y="6905520"/>
          <a:ext cx="10261800" cy="3295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2 adultes + 2 enfants moins de 18 an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1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7 jours) – Montant total du séjour 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800 € : 4 pers = 200 € : 7 (nbre de jours) = 28,57 € x 2,5 % = 0,71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2 adultes x 7 (nbre de jour) x 0,71 = montant à reverser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9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9 adultes – 0 enfant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2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14 jours) – Montant total du séjour 3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3800 € : 9 pers = 422 € : 14 (nbre de jours) = 30,15 € x 2,5 % = 0,75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10 adultes x 14 (nbre de jour) x 0,75 = montant à reverser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1</xdr:col>
      <xdr:colOff>126000</xdr:colOff>
      <xdr:row>53</xdr:row>
      <xdr:rowOff>57240</xdr:rowOff>
    </xdr:to>
    <xdr:sp>
      <xdr:nvSpPr>
        <xdr:cNvPr id="11" name="Zone de texte 2"/>
        <xdr:cNvSpPr/>
      </xdr:nvSpPr>
      <xdr:spPr>
        <a:xfrm>
          <a:off x="0" y="6905520"/>
          <a:ext cx="10293480" cy="3295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2 adultes + 2 enfants moins de 18 an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1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7 jours) – Montant total du séjour 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800 € : 4 pers = 200 € : 7 (nbre de jours) = 28,57 € x 2,5 % = 0,71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2 adultes x 7 (nbre de jour) x 0,71 = montant à reverser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9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9 adultes – 0 enfant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2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14 jours) – Montant total du séjour 3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3800 € : 9 pers = 422 € : 14 (nbre de jours) = 30,15 € x 2,5 % = 0,75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10 adultes x 14 (nbre de jour) x 0,75 = montant à reverser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3</xdr:col>
      <xdr:colOff>87840</xdr:colOff>
      <xdr:row>53</xdr:row>
      <xdr:rowOff>57240</xdr:rowOff>
    </xdr:to>
    <xdr:sp>
      <xdr:nvSpPr>
        <xdr:cNvPr id="1" name="Zone de texte 2"/>
        <xdr:cNvSpPr/>
      </xdr:nvSpPr>
      <xdr:spPr>
        <a:xfrm>
          <a:off x="0" y="6905520"/>
          <a:ext cx="10134000" cy="3295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2 adultes + 2 enfants moins de 18 an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1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7 jours) – Montant total du séjour 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800 € : 4 pers = 200 € : 7 (nbre de jours) = 28,57 € x 2,5 % = 0,71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2 adultes x 7 (nbre de jour) x 0,71 = montant à reverser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9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9 adultes – 0 enfant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2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14 jours) – Montant total du séjour 3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3800 € : 9 pers = 422 € : 14 (nbre de jours) = 30,15 € x 2,5 % = 0,75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10 adultes x 14 (nbre de jour) x 0,75 = montant à reverser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3</xdr:col>
      <xdr:colOff>87840</xdr:colOff>
      <xdr:row>53</xdr:row>
      <xdr:rowOff>57240</xdr:rowOff>
    </xdr:to>
    <xdr:sp>
      <xdr:nvSpPr>
        <xdr:cNvPr id="2" name="Zone de texte 2"/>
        <xdr:cNvSpPr/>
      </xdr:nvSpPr>
      <xdr:spPr>
        <a:xfrm>
          <a:off x="0" y="6905520"/>
          <a:ext cx="10134000" cy="3295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2 adultes + 2 enfants moins de 18 an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1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7 jours) – Montant total du séjour 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800 € : 4 pers = 200 € : 7 (nbre de jours) = 28,57 € x 2,5 % = 0,71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2 adultes x 7 (nbre de jour) x 0,71 = montant à reverser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9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9 adultes – 0 enfant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2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14 jours) – Montant total du séjour 3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3800 € : 9 pers = 422 € : 14 (nbre de jours) = 30,15 € x 2,5 % = 0,75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10 adultes x 14 (nbre de jour) x 0,75 = montant à reverser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4</xdr:col>
      <xdr:colOff>174240</xdr:colOff>
      <xdr:row>53</xdr:row>
      <xdr:rowOff>57240</xdr:rowOff>
    </xdr:to>
    <xdr:sp>
      <xdr:nvSpPr>
        <xdr:cNvPr id="3" name="Zone de texte 2"/>
        <xdr:cNvSpPr/>
      </xdr:nvSpPr>
      <xdr:spPr>
        <a:xfrm>
          <a:off x="0" y="7105680"/>
          <a:ext cx="10482120" cy="3295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2 adultes + 2 enfants moins de 18 an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1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7 jours) – Montant total du séjour 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800 € : 4 pers = 200 € : 7 (nbre de jours) = 28,57 € x 2,5 % = 0,71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2 adultes x 7 (nbre de jour) x 0,71 = montant à reverser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9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9 adultes – 0 enfant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2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14 jours) – Montant total du séjour 3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3800 € : 9 pers = 422 € : 14 (nbre de jours) = 30,15 € x 2,5 % = 0,75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10 adultes x 14 (nbre de jour) x 0,75 = montant à reverser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4</xdr:col>
      <xdr:colOff>387360</xdr:colOff>
      <xdr:row>53</xdr:row>
      <xdr:rowOff>57240</xdr:rowOff>
    </xdr:to>
    <xdr:sp>
      <xdr:nvSpPr>
        <xdr:cNvPr id="4" name="Zone de texte 2"/>
        <xdr:cNvSpPr/>
      </xdr:nvSpPr>
      <xdr:spPr>
        <a:xfrm>
          <a:off x="0" y="7105680"/>
          <a:ext cx="10410120" cy="3295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2 adultes + 2 enfants moins de 18 an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1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7 jours) – Montant total du séjour 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800 € : 4 pers = 200 € : 7 (nbre de jours) = 28,57 € x 2,5 % = 0,71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2 adultes x 7 (nbre de jour) x 0,71 = montant à reverser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9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9 adultes – 0 enfant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2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14 jours) – Montant total du séjour 3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3800 € : 9 pers = 422 € : 14 (nbre de jours) = 30,15 € x 2,5 % = 0,75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10 adultes x 14 (nbre de jour) x 0,75 = montant à reverser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4</xdr:col>
      <xdr:colOff>387360</xdr:colOff>
      <xdr:row>53</xdr:row>
      <xdr:rowOff>57240</xdr:rowOff>
    </xdr:to>
    <xdr:sp>
      <xdr:nvSpPr>
        <xdr:cNvPr id="5" name="Zone de texte 2"/>
        <xdr:cNvSpPr/>
      </xdr:nvSpPr>
      <xdr:spPr>
        <a:xfrm>
          <a:off x="0" y="7105680"/>
          <a:ext cx="10410120" cy="3295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2 adultes + 2 enfants moins de 18 an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1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7 jours) – Montant total du séjour 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800 € : 4 pers = 200 € : 7 (nbre de jours) = 28,57 € x 2,5 % = 0,71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2 adultes x 7 (nbre de jour) x 0,71 = montant à reverser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9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9 adultes – 0 enfant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2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14 jours) – Montant total du séjour 3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3800 € : 9 pers = 422 € : 14 (nbre de jours) = 30,15 € x 2,5 % = 0,75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10 adultes x 14 (nbre de jour) x 0,75 = montant à reverser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2</xdr:col>
      <xdr:colOff>117000</xdr:colOff>
      <xdr:row>53</xdr:row>
      <xdr:rowOff>57240</xdr:rowOff>
    </xdr:to>
    <xdr:sp>
      <xdr:nvSpPr>
        <xdr:cNvPr id="6" name="Zone de texte 2"/>
        <xdr:cNvSpPr/>
      </xdr:nvSpPr>
      <xdr:spPr>
        <a:xfrm>
          <a:off x="0" y="6905520"/>
          <a:ext cx="10517760" cy="3295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2 adultes + 2 enfants moins de 18 an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1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7 jours) – Montant total du séjour 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800 € : 4 pers = 200 € : 7 (nbre de jours) = 28,57 € x 2,5 % = 0,71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2 adultes x 7 (nbre de jour) x 0,71 = montant à reverser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9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9 adultes – 0 enfant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2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14 jours) – Montant total du séjour 3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3800 € : 9 pers = 422 € : 14 (nbre de jours) = 30,15 € x 2,5 % = 0,75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10 adultes x 14 (nbre de jour) x 0,75 = montant à reverser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4</xdr:col>
      <xdr:colOff>387360</xdr:colOff>
      <xdr:row>53</xdr:row>
      <xdr:rowOff>57240</xdr:rowOff>
    </xdr:to>
    <xdr:sp>
      <xdr:nvSpPr>
        <xdr:cNvPr id="7" name="Zone de texte 2"/>
        <xdr:cNvSpPr/>
      </xdr:nvSpPr>
      <xdr:spPr>
        <a:xfrm>
          <a:off x="0" y="7105680"/>
          <a:ext cx="10410120" cy="3295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2 adultes + 2 enfants moins de 18 an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1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7 jours) – Montant total du séjour 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800 € : 4 pers = 200 € : 7 (nbre de jours) = 28,57 € x 2,5 % = 0,71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2 adultes x 7 (nbre de jour) x 0,71 = montant à reverser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9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9 adultes – 0 enfant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2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14 jours) – Montant total du séjour 3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3800 € : 9 pers = 422 € : 14 (nbre de jours) = 30,15 € x 2,5 % = 0,75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10 adultes x 14 (nbre de jour) x 0,75 = montant à reverser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4</xdr:col>
      <xdr:colOff>387360</xdr:colOff>
      <xdr:row>53</xdr:row>
      <xdr:rowOff>57240</xdr:rowOff>
    </xdr:to>
    <xdr:sp>
      <xdr:nvSpPr>
        <xdr:cNvPr id="8" name="Zone de texte 2"/>
        <xdr:cNvSpPr/>
      </xdr:nvSpPr>
      <xdr:spPr>
        <a:xfrm>
          <a:off x="0" y="7105680"/>
          <a:ext cx="10410120" cy="3295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2 adultes + 2 enfants moins de 18 an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1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7 jours) – Montant total du séjour 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800 € : 4 pers = 200 € : 7 (nbre de jours) = 28,57 € x 2,5 % = 0,71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2 adultes x 7 (nbre de jour) x 0,71 = montant à reverser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9 personnes durant le séjour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9 adultes – 0 enfant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2 semain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soit 14 jours) – Montant total du séjour 3800 €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1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3800 € : 9 pers = 422 € : 14 (nbre de jours) = 30,15 € x 2,5 % = 0,75 € (barème de la taxe de séjour à appliquer par personne assujettie et par jour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tape 2 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10 adultes x 14 (nbre de jour) x 0,75 = montant à reverser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14"/>
    <col collapsed="false" customWidth="true" hidden="false" outlineLevel="0" max="4" min="4" style="0" width="17.85"/>
    <col collapsed="false" customWidth="true" hidden="false" outlineLevel="0" max="5" min="5" style="0" width="20.41"/>
    <col collapsed="false" customWidth="true" hidden="false" outlineLevel="0" max="6" min="6" style="0" width="20.28"/>
    <col collapsed="false" customWidth="true" hidden="false" outlineLevel="0" max="9" min="9" style="0" width="11.42"/>
    <col collapsed="false" customWidth="true" hidden="false" outlineLevel="0" max="12" min="12" style="0" width="1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H4" s="4" t="s">
        <v>5</v>
      </c>
      <c r="I4" s="4"/>
      <c r="J4" s="4"/>
      <c r="K4" s="4"/>
      <c r="L4" s="4"/>
      <c r="M4" s="7"/>
      <c r="N4" s="8"/>
    </row>
    <row r="5" customFormat="false" ht="1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9"/>
      <c r="I6" s="9"/>
      <c r="J6" s="7"/>
      <c r="K6" s="7"/>
      <c r="L6" s="7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30.75" hidden="false" customHeight="tru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71</v>
      </c>
      <c r="M13" s="24" t="s">
        <v>19</v>
      </c>
      <c r="N13" s="26" t="n">
        <f aca="false">J13*L13</f>
        <v>9.9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4" customFormat="false" ht="15" hidden="false" customHeight="false" outlineLevel="0" collapsed="false">
      <c r="A34" s="33" t="s">
        <v>29</v>
      </c>
    </row>
  </sheetData>
  <mergeCells count="25">
    <mergeCell ref="A1:N1"/>
    <mergeCell ref="H2:K2"/>
    <mergeCell ref="A3:C3"/>
    <mergeCell ref="A4:C4"/>
    <mergeCell ref="H4:L4"/>
    <mergeCell ref="A5:I5"/>
    <mergeCell ref="A6:C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8.14"/>
    <col collapsed="false" customWidth="true" hidden="false" outlineLevel="0" max="5" min="5" style="0" width="21.84"/>
    <col collapsed="false" customWidth="true" hidden="false" outlineLevel="0" max="6" min="6" style="0" width="18.56"/>
    <col collapsed="false" customWidth="true" hidden="false" outlineLevel="0" max="7" min="7" style="0" width="1.99"/>
    <col collapsed="false" customWidth="true" hidden="false" outlineLevel="0" max="9" min="9" style="0" width="2.99"/>
    <col collapsed="false" customWidth="true" hidden="false" outlineLevel="0" max="11" min="11" style="0" width="2.13"/>
    <col collapsed="false" customWidth="true" hidden="false" outlineLevel="0" max="13" min="13" style="0" width="2.28"/>
  </cols>
  <sheetData>
    <row r="1" customFormat="false" ht="18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H4" s="4" t="s">
        <v>5</v>
      </c>
      <c r="I4" s="4"/>
      <c r="J4" s="4"/>
      <c r="K4" s="4"/>
      <c r="L4" s="4"/>
      <c r="M4" s="7"/>
      <c r="N4" s="8"/>
    </row>
    <row r="5" customFormat="false" ht="1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9"/>
      <c r="I6" s="9"/>
      <c r="J6" s="7"/>
      <c r="K6" s="7"/>
      <c r="L6" s="7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30.75" hidden="false" customHeight="tru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71</v>
      </c>
      <c r="M13" s="24" t="s">
        <v>19</v>
      </c>
      <c r="N13" s="26" t="n">
        <f aca="false">J13*L13</f>
        <v>9.9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6" customFormat="false" ht="15" hidden="false" customHeight="false" outlineLevel="0" collapsed="false">
      <c r="A36" s="33" t="s">
        <v>29</v>
      </c>
    </row>
  </sheetData>
  <mergeCells count="25">
    <mergeCell ref="A1:N1"/>
    <mergeCell ref="H2:K2"/>
    <mergeCell ref="A3:C3"/>
    <mergeCell ref="A4:C4"/>
    <mergeCell ref="H4:L4"/>
    <mergeCell ref="A5:I5"/>
    <mergeCell ref="A6:C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2.99"/>
    <col collapsed="false" customWidth="true" hidden="false" outlineLevel="0" max="6" min="6" style="0" width="22.14"/>
  </cols>
  <sheetData>
    <row r="1" customFormat="false" ht="18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H4" s="4" t="s">
        <v>5</v>
      </c>
      <c r="I4" s="4"/>
      <c r="J4" s="4"/>
      <c r="K4" s="4"/>
      <c r="L4" s="4"/>
      <c r="M4" s="7"/>
      <c r="N4" s="8"/>
    </row>
    <row r="5" customFormat="false" ht="1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9"/>
      <c r="I6" s="9"/>
      <c r="J6" s="7"/>
      <c r="K6" s="7"/>
      <c r="L6" s="7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15" hidden="false" customHeight="fals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71</v>
      </c>
      <c r="M13" s="24" t="s">
        <v>19</v>
      </c>
      <c r="N13" s="26" t="n">
        <f aca="false">J13*L13</f>
        <v>9.9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6" customFormat="false" ht="15" hidden="false" customHeight="false" outlineLevel="0" collapsed="false">
      <c r="A36" s="33" t="s">
        <v>29</v>
      </c>
    </row>
  </sheetData>
  <mergeCells count="25">
    <mergeCell ref="A1:N1"/>
    <mergeCell ref="H2:K2"/>
    <mergeCell ref="A3:C3"/>
    <mergeCell ref="A4:C4"/>
    <mergeCell ref="H4:L4"/>
    <mergeCell ref="A5:I5"/>
    <mergeCell ref="A6:C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8" activeCellId="0" sqref="M4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5" min="5" style="0" width="21.42"/>
    <col collapsed="false" customWidth="true" hidden="false" outlineLevel="0" max="6" min="6" style="0" width="20.99"/>
  </cols>
  <sheetData>
    <row r="1" customFormat="false" ht="18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H4" s="4" t="s">
        <v>5</v>
      </c>
      <c r="I4" s="4"/>
      <c r="J4" s="4"/>
      <c r="K4" s="4"/>
      <c r="L4" s="4"/>
      <c r="M4" s="7"/>
      <c r="N4" s="8"/>
    </row>
    <row r="5" customFormat="false" ht="1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9"/>
      <c r="I6" s="9"/>
      <c r="J6" s="7"/>
      <c r="K6" s="7"/>
      <c r="L6" s="7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15" hidden="false" customHeight="fals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71</v>
      </c>
      <c r="M13" s="24" t="s">
        <v>19</v>
      </c>
      <c r="N13" s="26" t="n">
        <f aca="false">J13*L13</f>
        <v>9.9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6" customFormat="false" ht="15" hidden="false" customHeight="false" outlineLevel="0" collapsed="false">
      <c r="A36" s="33" t="s">
        <v>29</v>
      </c>
    </row>
  </sheetData>
  <mergeCells count="25">
    <mergeCell ref="A1:N1"/>
    <mergeCell ref="H2:K2"/>
    <mergeCell ref="A3:C3"/>
    <mergeCell ref="A4:C4"/>
    <mergeCell ref="H4:L4"/>
    <mergeCell ref="A5:I5"/>
    <mergeCell ref="A6:C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28"/>
    <col collapsed="false" customWidth="true" hidden="false" outlineLevel="0" max="3" min="3" style="0" width="17.99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8.56"/>
  </cols>
  <sheetData>
    <row r="1" customFormat="false" ht="18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4"/>
      <c r="H2" s="34"/>
      <c r="I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4" t="s">
        <v>2</v>
      </c>
      <c r="H3" s="4"/>
      <c r="I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35" t="s">
        <v>5</v>
      </c>
      <c r="H4" s="35"/>
      <c r="I4" s="35"/>
    </row>
    <row r="5" customFormat="false" ht="15" hidden="false" customHeight="false" outlineLevel="0" collapsed="false">
      <c r="A5" s="6" t="s">
        <v>42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7"/>
      <c r="I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7"/>
      <c r="I7" s="8"/>
    </row>
    <row r="8" customFormat="false" ht="15" hidden="false" customHeight="false" outlineLevel="0" collapsed="false">
      <c r="A8" s="10" t="s">
        <v>43</v>
      </c>
      <c r="B8" s="10"/>
      <c r="C8" s="10"/>
      <c r="D8" s="10"/>
      <c r="E8" s="11"/>
      <c r="F8" s="11"/>
      <c r="G8" s="11"/>
      <c r="H8" s="11"/>
      <c r="I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</row>
    <row r="10" customFormat="false" ht="50.25" hidden="false" customHeight="true" outlineLevel="0" collapsed="false">
      <c r="A10" s="13"/>
      <c r="B10" s="36" t="s">
        <v>44</v>
      </c>
      <c r="C10" s="37" t="s">
        <v>45</v>
      </c>
      <c r="D10" s="38" t="s">
        <v>46</v>
      </c>
      <c r="E10" s="39"/>
      <c r="F10" s="39"/>
      <c r="G10" s="39"/>
      <c r="H10" s="39"/>
      <c r="I10" s="39"/>
      <c r="J10" s="39"/>
      <c r="K10" s="39"/>
      <c r="L10" s="39"/>
    </row>
    <row r="11" customFormat="false" ht="15.75" hidden="false" customHeight="false" outlineLevel="0" collapsed="false">
      <c r="A11" s="13"/>
      <c r="B11" s="40" t="s">
        <v>47</v>
      </c>
      <c r="C11" s="41" t="n">
        <f aca="false">JANVIER!J27</f>
        <v>0</v>
      </c>
      <c r="D11" s="42" t="n">
        <f aca="false">JANVIER!N27</f>
        <v>0</v>
      </c>
      <c r="E11" s="39"/>
      <c r="F11" s="39"/>
      <c r="G11" s="39"/>
      <c r="H11" s="39"/>
      <c r="I11" s="39"/>
      <c r="J11" s="39"/>
      <c r="K11" s="39"/>
      <c r="L11" s="39"/>
    </row>
    <row r="12" customFormat="false" ht="15.75" hidden="false" customHeight="false" outlineLevel="0" collapsed="false">
      <c r="A12" s="13"/>
      <c r="B12" s="40" t="s">
        <v>48</v>
      </c>
      <c r="C12" s="41" t="n">
        <f aca="false">FEVRIER!J27</f>
        <v>0</v>
      </c>
      <c r="D12" s="42" t="n">
        <f aca="false">FEVRIER!N27</f>
        <v>0</v>
      </c>
      <c r="E12" s="39"/>
      <c r="F12" s="39"/>
      <c r="G12" s="39"/>
      <c r="H12" s="39"/>
      <c r="I12" s="39"/>
      <c r="J12" s="39"/>
      <c r="K12" s="39"/>
      <c r="L12" s="39"/>
    </row>
    <row r="13" customFormat="false" ht="15.75" hidden="false" customHeight="false" outlineLevel="0" collapsed="false">
      <c r="A13" s="13"/>
      <c r="B13" s="40" t="s">
        <v>49</v>
      </c>
      <c r="C13" s="41" t="n">
        <f aca="false">MARS!J27</f>
        <v>0</v>
      </c>
      <c r="D13" s="42" t="n">
        <f aca="false">MARS!N27</f>
        <v>0</v>
      </c>
      <c r="E13" s="39"/>
      <c r="F13" s="39"/>
      <c r="G13" s="39"/>
      <c r="H13" s="39"/>
      <c r="I13" s="39"/>
      <c r="J13" s="39"/>
      <c r="K13" s="39"/>
      <c r="L13" s="39"/>
    </row>
    <row r="14" customFormat="false" ht="15" hidden="false" customHeight="false" outlineLevel="0" collapsed="false">
      <c r="A14" s="13"/>
      <c r="B14" s="43" t="s">
        <v>50</v>
      </c>
      <c r="C14" s="44" t="n">
        <f aca="false">AVRIL!J27</f>
        <v>0</v>
      </c>
      <c r="D14" s="45" t="n">
        <f aca="false">AVRIL!N27</f>
        <v>0</v>
      </c>
      <c r="E14" s="46"/>
      <c r="F14" s="46"/>
      <c r="G14" s="47"/>
      <c r="H14" s="46"/>
      <c r="I14" s="48"/>
    </row>
    <row r="15" customFormat="false" ht="15" hidden="false" customHeight="false" outlineLevel="0" collapsed="false">
      <c r="A15" s="13"/>
      <c r="B15" s="49" t="s">
        <v>51</v>
      </c>
      <c r="C15" s="44" t="n">
        <f aca="false">MAI!J27</f>
        <v>0</v>
      </c>
      <c r="D15" s="45" t="n">
        <f aca="false">MAI!N27</f>
        <v>0</v>
      </c>
      <c r="E15" s="7"/>
      <c r="F15" s="7"/>
      <c r="G15" s="7"/>
      <c r="H15" s="7"/>
    </row>
    <row r="16" customFormat="false" ht="15" hidden="false" customHeight="false" outlineLevel="0" collapsed="false">
      <c r="A16" s="13"/>
      <c r="B16" s="49" t="s">
        <v>52</v>
      </c>
      <c r="C16" s="44" t="n">
        <f aca="false">JUIN!J27</f>
        <v>0</v>
      </c>
      <c r="D16" s="45" t="n">
        <f aca="false">JUIN!N27</f>
        <v>0</v>
      </c>
      <c r="E16" s="7"/>
      <c r="F16" s="7"/>
      <c r="G16" s="7"/>
      <c r="H16" s="7"/>
    </row>
    <row r="17" customFormat="false" ht="15" hidden="false" customHeight="false" outlineLevel="0" collapsed="false">
      <c r="A17" s="13"/>
      <c r="B17" s="50" t="s">
        <v>53</v>
      </c>
      <c r="C17" s="44" t="n">
        <f aca="false">JUILLET!J27</f>
        <v>0</v>
      </c>
      <c r="D17" s="45" t="n">
        <f aca="false">JUILLET!N27</f>
        <v>0</v>
      </c>
      <c r="E17" s="7"/>
      <c r="F17" s="7"/>
      <c r="G17" s="7"/>
      <c r="H17" s="7"/>
    </row>
    <row r="18" customFormat="false" ht="15" hidden="false" customHeight="false" outlineLevel="0" collapsed="false">
      <c r="A18" s="13"/>
      <c r="B18" s="43" t="s">
        <v>54</v>
      </c>
      <c r="C18" s="44" t="n">
        <f aca="false">AOUT!J27</f>
        <v>0</v>
      </c>
      <c r="D18" s="45" t="n">
        <f aca="false">AOUT!N27</f>
        <v>0</v>
      </c>
      <c r="E18" s="7"/>
      <c r="F18" s="7"/>
      <c r="G18" s="7"/>
      <c r="H18" s="7"/>
    </row>
    <row r="19" customFormat="false" ht="15" hidden="false" customHeight="false" outlineLevel="0" collapsed="false">
      <c r="A19" s="13"/>
      <c r="B19" s="49" t="s">
        <v>55</v>
      </c>
      <c r="C19" s="44" t="n">
        <f aca="false">SEPTEMBRE!J27</f>
        <v>0</v>
      </c>
      <c r="D19" s="45" t="n">
        <f aca="false">SEPTEMBRE!N27</f>
        <v>0</v>
      </c>
      <c r="E19" s="7"/>
      <c r="F19" s="7"/>
      <c r="G19" s="7"/>
      <c r="H19" s="7"/>
    </row>
    <row r="20" customFormat="false" ht="15" hidden="false" customHeight="false" outlineLevel="0" collapsed="false">
      <c r="A20" s="13"/>
      <c r="B20" s="49" t="s">
        <v>56</v>
      </c>
      <c r="C20" s="44" t="n">
        <f aca="false">OCTOBRE!J27</f>
        <v>0</v>
      </c>
      <c r="D20" s="45" t="n">
        <f aca="false">OCTOBRE!N27</f>
        <v>0</v>
      </c>
      <c r="E20" s="7"/>
      <c r="F20" s="7"/>
      <c r="G20" s="7"/>
      <c r="H20" s="7"/>
    </row>
    <row r="21" customFormat="false" ht="15" hidden="false" customHeight="false" outlineLevel="0" collapsed="false">
      <c r="A21" s="13"/>
      <c r="B21" s="49" t="s">
        <v>57</v>
      </c>
      <c r="C21" s="44" t="n">
        <f aca="false">NOVEMBRE!J27</f>
        <v>0</v>
      </c>
      <c r="D21" s="45" t="n">
        <f aca="false">NOVEMBRE!N27</f>
        <v>0</v>
      </c>
      <c r="E21" s="7"/>
      <c r="F21" s="7"/>
      <c r="G21" s="7"/>
      <c r="H21" s="7"/>
    </row>
    <row r="22" customFormat="false" ht="15" hidden="false" customHeight="false" outlineLevel="0" collapsed="false">
      <c r="A22" s="13"/>
      <c r="B22" s="49" t="s">
        <v>58</v>
      </c>
      <c r="C22" s="44" t="n">
        <f aca="false">DECEMBRE!J27</f>
        <v>0</v>
      </c>
      <c r="D22" s="45" t="n">
        <f aca="false">DECEMBRE!N27</f>
        <v>0</v>
      </c>
      <c r="E22" s="7"/>
      <c r="F22" s="7"/>
      <c r="G22" s="7"/>
      <c r="H22" s="7"/>
    </row>
    <row r="23" customFormat="false" ht="15" hidden="false" customHeight="false" outlineLevel="0" collapsed="false">
      <c r="A23" s="13"/>
      <c r="B23" s="51" t="s">
        <v>11</v>
      </c>
      <c r="C23" s="52" t="n">
        <f aca="false">SUM(C11:C22)</f>
        <v>0</v>
      </c>
      <c r="D23" s="53" t="n">
        <f aca="false">SUM(D11:D22)</f>
        <v>0</v>
      </c>
      <c r="E23" s="7"/>
      <c r="F23" s="7"/>
      <c r="G23" s="7"/>
      <c r="H23" s="7"/>
    </row>
    <row r="24" customFormat="false" ht="15" hidden="false" customHeight="false" outlineLevel="0" collapsed="false">
      <c r="A24" s="13"/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54" t="s">
        <v>24</v>
      </c>
      <c r="B25" s="54"/>
      <c r="C25" s="54"/>
      <c r="D25" s="54"/>
      <c r="E25" s="54"/>
      <c r="F25" s="54"/>
      <c r="G25" s="54"/>
      <c r="H25" s="54"/>
      <c r="I25" s="54"/>
      <c r="J25" s="54"/>
    </row>
    <row r="26" customFormat="false" ht="15" hidden="false" customHeight="false" outlineLevel="0" collapsed="false">
      <c r="A26" s="54" t="s">
        <v>59</v>
      </c>
      <c r="B26" s="54"/>
      <c r="C26" s="54"/>
      <c r="D26" s="54"/>
      <c r="E26" s="54"/>
      <c r="F26" s="54"/>
      <c r="G26" s="54"/>
      <c r="H26" s="54"/>
      <c r="I26" s="54"/>
      <c r="J26" s="54"/>
    </row>
    <row r="27" customFormat="false" ht="15.75" hidden="false" customHeight="false" outlineLevel="0" collapsed="false">
      <c r="A27" s="55" t="s">
        <v>26</v>
      </c>
      <c r="B27" s="56"/>
      <c r="C27" s="56"/>
      <c r="D27" s="56"/>
      <c r="E27" s="56"/>
      <c r="F27" s="56"/>
      <c r="G27" s="56"/>
      <c r="H27" s="56"/>
      <c r="I27" s="56"/>
    </row>
    <row r="28" customFormat="false" ht="15.75" hidden="false" customHeight="false" outlineLevel="0" collapsed="false">
      <c r="A28" s="57" t="s">
        <v>60</v>
      </c>
      <c r="B28" s="57"/>
      <c r="C28" s="57"/>
      <c r="D28" s="57"/>
      <c r="E28" s="57"/>
      <c r="F28" s="57"/>
      <c r="G28" s="57"/>
      <c r="H28" s="57"/>
      <c r="I28" s="57"/>
    </row>
    <row r="29" customFormat="false" ht="15" hidden="false" customHeight="false" outlineLevel="0" collapsed="false">
      <c r="G29" s="0" t="s">
        <v>28</v>
      </c>
    </row>
    <row r="30" customFormat="false" ht="15" hidden="false" customHeight="false" outlineLevel="0" collapsed="false">
      <c r="A30" s="0" t="s">
        <v>27</v>
      </c>
    </row>
  </sheetData>
  <mergeCells count="11">
    <mergeCell ref="A1:I1"/>
    <mergeCell ref="G2:H2"/>
    <mergeCell ref="A3:C3"/>
    <mergeCell ref="G3:H3"/>
    <mergeCell ref="A4:C4"/>
    <mergeCell ref="G4:I4"/>
    <mergeCell ref="A5:I5"/>
    <mergeCell ref="A6:C6"/>
    <mergeCell ref="A7:C7"/>
    <mergeCell ref="A8:D8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H4" s="4" t="s">
        <v>5</v>
      </c>
      <c r="I4" s="4"/>
      <c r="J4" s="4"/>
      <c r="K4" s="4"/>
      <c r="L4" s="4"/>
      <c r="M4" s="7"/>
      <c r="N4" s="8"/>
    </row>
    <row r="5" customFormat="false" ht="1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9"/>
      <c r="I6" s="9"/>
      <c r="J6" s="7"/>
      <c r="K6" s="7"/>
      <c r="L6" s="7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15" hidden="false" customHeight="fals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71</v>
      </c>
      <c r="M13" s="24" t="s">
        <v>19</v>
      </c>
      <c r="N13" s="26" t="n">
        <f aca="false">J13*L13</f>
        <v>9.9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6" customFormat="false" ht="15" hidden="false" customHeight="false" outlineLevel="0" collapsed="false">
      <c r="A36" s="33" t="s">
        <v>29</v>
      </c>
    </row>
  </sheetData>
  <mergeCells count="25">
    <mergeCell ref="A1:N1"/>
    <mergeCell ref="H2:K2"/>
    <mergeCell ref="A3:C3"/>
    <mergeCell ref="A4:C4"/>
    <mergeCell ref="H4:L4"/>
    <mergeCell ref="A5:I5"/>
    <mergeCell ref="A6:C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H4" s="4" t="s">
        <v>5</v>
      </c>
      <c r="I4" s="4"/>
      <c r="J4" s="4"/>
      <c r="K4" s="4"/>
      <c r="L4" s="4"/>
      <c r="M4" s="7"/>
      <c r="N4" s="8"/>
    </row>
    <row r="5" customFormat="false" ht="1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9"/>
      <c r="I6" s="9"/>
      <c r="J6" s="7"/>
      <c r="K6" s="7"/>
      <c r="L6" s="7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15" hidden="false" customHeight="fals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71</v>
      </c>
      <c r="M13" s="24" t="s">
        <v>19</v>
      </c>
      <c r="N13" s="26" t="n">
        <f aca="false">J13*L13</f>
        <v>9.9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6" customFormat="false" ht="15" hidden="false" customHeight="false" outlineLevel="0" collapsed="false">
      <c r="A36" s="33" t="s">
        <v>29</v>
      </c>
    </row>
  </sheetData>
  <mergeCells count="25">
    <mergeCell ref="A1:N1"/>
    <mergeCell ref="H2:K2"/>
    <mergeCell ref="A3:C3"/>
    <mergeCell ref="A4:C4"/>
    <mergeCell ref="H4:L4"/>
    <mergeCell ref="A5:I5"/>
    <mergeCell ref="A6:C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7.85"/>
    <col collapsed="false" customWidth="true" hidden="false" outlineLevel="0" max="5" min="5" style="0" width="20.28"/>
    <col collapsed="false" customWidth="true" hidden="false" outlineLevel="0" max="6" min="6" style="0" width="14.56"/>
    <col collapsed="false" customWidth="true" hidden="false" outlineLevel="0" max="7" min="7" style="0" width="8.14"/>
    <col collapsed="false" customWidth="true" hidden="false" outlineLevel="0" max="9" min="9" style="0" width="9.41"/>
    <col collapsed="false" customWidth="true" hidden="false" outlineLevel="0" max="10" min="10" style="0" width="8.41"/>
    <col collapsed="false" customWidth="true" hidden="false" outlineLevel="0" max="11" min="11" style="0" width="2.13"/>
    <col collapsed="false" customWidth="true" hidden="false" outlineLevel="0" max="12" min="12" style="0" width="10.85"/>
    <col collapsed="false" customWidth="true" hidden="false" outlineLevel="0" max="13" min="13" style="0" width="2.28"/>
  </cols>
  <sheetData>
    <row r="1" customFormat="false" ht="18.7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H4" s="4" t="s">
        <v>5</v>
      </c>
      <c r="I4" s="4"/>
      <c r="J4" s="4"/>
      <c r="K4" s="4"/>
      <c r="L4" s="4"/>
      <c r="M4" s="7"/>
      <c r="N4" s="8"/>
    </row>
    <row r="5" customFormat="false" ht="1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9"/>
      <c r="I6" s="9"/>
      <c r="J6" s="7"/>
      <c r="K6" s="7"/>
      <c r="L6" s="7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30.75" hidden="false" customHeight="tru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71</v>
      </c>
      <c r="M13" s="24" t="s">
        <v>19</v>
      </c>
      <c r="N13" s="26" t="n">
        <f aca="false">J13*L13</f>
        <v>9.9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6" customFormat="false" ht="15" hidden="false" customHeight="false" outlineLevel="0" collapsed="false">
      <c r="A36" s="33" t="s">
        <v>29</v>
      </c>
    </row>
  </sheetData>
  <mergeCells count="25">
    <mergeCell ref="A1:N1"/>
    <mergeCell ref="H2:K2"/>
    <mergeCell ref="A3:C3"/>
    <mergeCell ref="A4:C4"/>
    <mergeCell ref="H4:L4"/>
    <mergeCell ref="A5:I5"/>
    <mergeCell ref="A6:C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8.14"/>
    <col collapsed="false" customWidth="true" hidden="false" outlineLevel="0" max="5" min="5" style="0" width="21.84"/>
    <col collapsed="false" customWidth="true" hidden="false" outlineLevel="0" max="6" min="6" style="0" width="18.56"/>
    <col collapsed="false" customWidth="true" hidden="false" outlineLevel="0" max="7" min="7" style="0" width="1.99"/>
    <col collapsed="false" customWidth="true" hidden="false" outlineLevel="0" max="9" min="9" style="0" width="2.99"/>
    <col collapsed="false" customWidth="true" hidden="false" outlineLevel="0" max="11" min="11" style="0" width="2.13"/>
    <col collapsed="false" customWidth="true" hidden="false" outlineLevel="0" max="13" min="13" style="0" width="2.28"/>
  </cols>
  <sheetData>
    <row r="1" customFormat="false" ht="18.7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H4" s="4" t="s">
        <v>5</v>
      </c>
      <c r="I4" s="4"/>
      <c r="J4" s="4"/>
      <c r="K4" s="4"/>
      <c r="L4" s="4"/>
      <c r="M4" s="7"/>
      <c r="N4" s="8"/>
    </row>
    <row r="5" customFormat="false" ht="1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9"/>
      <c r="I6" s="9"/>
      <c r="J6" s="7"/>
      <c r="K6" s="7"/>
      <c r="L6" s="7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30.75" hidden="false" customHeight="tru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71</v>
      </c>
      <c r="M13" s="24" t="s">
        <v>19</v>
      </c>
      <c r="N13" s="26" t="n">
        <f aca="false">J13*L13</f>
        <v>9.9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6" customFormat="false" ht="15" hidden="false" customHeight="false" outlineLevel="0" collapsed="false">
      <c r="A36" s="33" t="s">
        <v>29</v>
      </c>
    </row>
  </sheetData>
  <mergeCells count="25">
    <mergeCell ref="A1:N1"/>
    <mergeCell ref="H2:K2"/>
    <mergeCell ref="A3:C3"/>
    <mergeCell ref="A4:C4"/>
    <mergeCell ref="H4:L4"/>
    <mergeCell ref="A5:I5"/>
    <mergeCell ref="A6:C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8.14"/>
    <col collapsed="false" customWidth="true" hidden="false" outlineLevel="0" max="5" min="5" style="0" width="21.84"/>
    <col collapsed="false" customWidth="true" hidden="false" outlineLevel="0" max="6" min="6" style="0" width="18.56"/>
    <col collapsed="false" customWidth="true" hidden="false" outlineLevel="0" max="7" min="7" style="0" width="1.99"/>
    <col collapsed="false" customWidth="true" hidden="false" outlineLevel="0" max="9" min="9" style="0" width="2.99"/>
    <col collapsed="false" customWidth="true" hidden="false" outlineLevel="0" max="11" min="11" style="0" width="2.13"/>
    <col collapsed="false" customWidth="true" hidden="false" outlineLevel="0" max="13" min="13" style="0" width="2.28"/>
  </cols>
  <sheetData>
    <row r="1" customFormat="false" ht="18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H4" s="4" t="s">
        <v>5</v>
      </c>
      <c r="I4" s="4"/>
      <c r="J4" s="4"/>
      <c r="K4" s="4"/>
      <c r="L4" s="4"/>
      <c r="M4" s="7"/>
      <c r="N4" s="8"/>
    </row>
    <row r="5" customFormat="false" ht="1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9"/>
      <c r="I6" s="9"/>
      <c r="J6" s="7"/>
      <c r="K6" s="7"/>
      <c r="L6" s="7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30.75" hidden="false" customHeight="tru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71</v>
      </c>
      <c r="M13" s="24" t="s">
        <v>19</v>
      </c>
      <c r="N13" s="26" t="n">
        <f aca="false">J13*L13</f>
        <v>9.9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6" customFormat="false" ht="15" hidden="false" customHeight="false" outlineLevel="0" collapsed="false">
      <c r="A36" s="33" t="s">
        <v>29</v>
      </c>
    </row>
  </sheetData>
  <mergeCells count="25">
    <mergeCell ref="A1:N1"/>
    <mergeCell ref="H2:K2"/>
    <mergeCell ref="A3:C3"/>
    <mergeCell ref="A4:C4"/>
    <mergeCell ref="H4:L4"/>
    <mergeCell ref="A5:I5"/>
    <mergeCell ref="A6:C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34.56"/>
    <col collapsed="false" customWidth="true" hidden="false" outlineLevel="0" max="7" min="7" style="0" width="2.56"/>
    <col collapsed="false" customWidth="true" hidden="false" outlineLevel="0" max="8" min="8" style="0" width="18.28"/>
    <col collapsed="false" customWidth="true" hidden="false" outlineLevel="0" max="9" min="9" style="0" width="2.56"/>
    <col collapsed="false" customWidth="true" hidden="false" outlineLevel="0" max="11" min="11" style="0" width="2.56"/>
    <col collapsed="false" customWidth="true" hidden="false" outlineLevel="0" max="12" min="12" style="0" width="14.99"/>
  </cols>
  <sheetData>
    <row r="1" customFormat="false" ht="18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H4" s="4" t="s">
        <v>5</v>
      </c>
      <c r="I4" s="4"/>
      <c r="J4" s="4"/>
      <c r="K4" s="4"/>
      <c r="L4" s="4"/>
      <c r="M4" s="7"/>
      <c r="N4" s="8"/>
    </row>
    <row r="5" customFormat="false" ht="1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9"/>
      <c r="I6" s="9"/>
      <c r="J6" s="7"/>
      <c r="K6" s="7"/>
      <c r="L6" s="7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15" hidden="false" customHeight="fals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71</v>
      </c>
      <c r="M13" s="24" t="s">
        <v>19</v>
      </c>
      <c r="N13" s="26" t="n">
        <f aca="false">J13*L13</f>
        <v>9.9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6" customFormat="false" ht="15" hidden="false" customHeight="false" outlineLevel="0" collapsed="false">
      <c r="A36" s="33" t="s">
        <v>29</v>
      </c>
    </row>
  </sheetData>
  <mergeCells count="25">
    <mergeCell ref="A1:N1"/>
    <mergeCell ref="H2:K2"/>
    <mergeCell ref="A3:C3"/>
    <mergeCell ref="A4:C4"/>
    <mergeCell ref="H4:L4"/>
    <mergeCell ref="A5:I5"/>
    <mergeCell ref="A6:C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8.14"/>
    <col collapsed="false" customWidth="true" hidden="false" outlineLevel="0" max="5" min="5" style="0" width="21.84"/>
    <col collapsed="false" customWidth="true" hidden="false" outlineLevel="0" max="6" min="6" style="0" width="18.56"/>
    <col collapsed="false" customWidth="true" hidden="false" outlineLevel="0" max="7" min="7" style="0" width="1.99"/>
    <col collapsed="false" customWidth="true" hidden="false" outlineLevel="0" max="9" min="9" style="0" width="2.99"/>
    <col collapsed="false" customWidth="true" hidden="false" outlineLevel="0" max="11" min="11" style="0" width="2.13"/>
    <col collapsed="false" customWidth="true" hidden="false" outlineLevel="0" max="13" min="13" style="0" width="2.28"/>
  </cols>
  <sheetData>
    <row r="1" customFormat="false" ht="18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H4" s="4" t="s">
        <v>5</v>
      </c>
      <c r="I4" s="4"/>
      <c r="J4" s="4"/>
      <c r="K4" s="4"/>
      <c r="L4" s="4"/>
      <c r="M4" s="7"/>
      <c r="N4" s="8"/>
    </row>
    <row r="5" customFormat="false" ht="1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9"/>
      <c r="I6" s="9"/>
      <c r="J6" s="7"/>
      <c r="K6" s="7"/>
      <c r="L6" s="7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30.75" hidden="false" customHeight="tru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71</v>
      </c>
      <c r="M13" s="24" t="s">
        <v>19</v>
      </c>
      <c r="N13" s="26" t="n">
        <f aca="false">J13*L13</f>
        <v>9.9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6" customFormat="false" ht="15" hidden="false" customHeight="false" outlineLevel="0" collapsed="false">
      <c r="A36" s="33" t="s">
        <v>29</v>
      </c>
    </row>
  </sheetData>
  <mergeCells count="25">
    <mergeCell ref="A1:N1"/>
    <mergeCell ref="H2:K2"/>
    <mergeCell ref="A3:C3"/>
    <mergeCell ref="A4:C4"/>
    <mergeCell ref="H4:L4"/>
    <mergeCell ref="A5:I5"/>
    <mergeCell ref="A6:C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8.14"/>
    <col collapsed="false" customWidth="true" hidden="false" outlineLevel="0" max="5" min="5" style="0" width="21.84"/>
    <col collapsed="false" customWidth="true" hidden="false" outlineLevel="0" max="6" min="6" style="0" width="18.56"/>
    <col collapsed="false" customWidth="true" hidden="false" outlineLevel="0" max="7" min="7" style="0" width="1.99"/>
    <col collapsed="false" customWidth="true" hidden="false" outlineLevel="0" max="9" min="9" style="0" width="2.99"/>
    <col collapsed="false" customWidth="true" hidden="false" outlineLevel="0" max="11" min="11" style="0" width="2.13"/>
    <col collapsed="false" customWidth="true" hidden="false" outlineLevel="0" max="13" min="13" style="0" width="2.28"/>
  </cols>
  <sheetData>
    <row r="1" customFormat="false" ht="18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H4" s="4" t="s">
        <v>5</v>
      </c>
      <c r="I4" s="4"/>
      <c r="J4" s="4"/>
      <c r="K4" s="4"/>
      <c r="L4" s="4"/>
      <c r="M4" s="7"/>
      <c r="N4" s="8"/>
    </row>
    <row r="5" customFormat="false" ht="1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9"/>
      <c r="I6" s="9"/>
      <c r="J6" s="7"/>
      <c r="K6" s="7"/>
      <c r="L6" s="7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30.75" hidden="false" customHeight="tru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71</v>
      </c>
      <c r="M13" s="24" t="s">
        <v>19</v>
      </c>
      <c r="N13" s="26" t="n">
        <f aca="false">J13*L13</f>
        <v>9.9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6" customFormat="false" ht="15" hidden="false" customHeight="false" outlineLevel="0" collapsed="false">
      <c r="A36" s="33" t="s">
        <v>29</v>
      </c>
    </row>
  </sheetData>
  <mergeCells count="25">
    <mergeCell ref="A1:N1"/>
    <mergeCell ref="H2:K2"/>
    <mergeCell ref="A3:C3"/>
    <mergeCell ref="A4:C4"/>
    <mergeCell ref="H4:L4"/>
    <mergeCell ref="A5:I5"/>
    <mergeCell ref="A6:C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43:08Z</dcterms:created>
  <dc:creator>Villeréal</dc:creator>
  <dc:description/>
  <dc:language>en-US</dc:language>
  <cp:lastModifiedBy>ODT</cp:lastModifiedBy>
  <cp:lastPrinted>2015-08-20T12:23:57Z</cp:lastPrinted>
  <dcterms:modified xsi:type="dcterms:W3CDTF">2019-01-22T09:49:24Z</dcterms:modified>
  <cp:revision>0</cp:revision>
  <dc:subject/>
  <dc:title/>
</cp:coreProperties>
</file>